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Flessabank-Marathon</t>
  </si>
  <si>
    <t xml:space="preserve">30,00 €</t>
  </si>
  <si>
    <t xml:space="preserve">Fränkische-Halbmarathon</t>
  </si>
  <si>
    <t xml:space="preserve">20,00 €</t>
  </si>
  <si>
    <t xml:space="preserve">Erec's Restaurant-Walking/Nordic-Walking 21,1 km</t>
  </si>
  <si>
    <t xml:space="preserve">15,00 €</t>
  </si>
  <si>
    <t xml:space="preserve">Zaundirekt-Walking/Nordic-Walking 7,5 km</t>
  </si>
  <si>
    <t xml:space="preserve">12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7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199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00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01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202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0:16Z</dcterms:created>
  <dc:creator>SAS - Zeitmesssysteme GmbH</dc:creator>
  <dc:description/>
  <dc:language>en-US</dc:language>
  <cp:lastModifiedBy>SAS - Zeitmesssysteme GmbH</cp:lastModifiedBy>
  <dcterms:modified xsi:type="dcterms:W3CDTF">2024-10-18T06:20:16Z</dcterms:modified>
  <cp:revision>0</cp:revision>
  <dc:subject>Excel</dc:subject>
  <dc:title>Anmeldung - 20. Zeiler Waldmaratho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